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20, Reglas de Operación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5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subprograma apoya a buscadores de trabajo canalizados que requieren capacitarse para facilitar su
inserción en un empleo formal. La capacitación y apoyo a los buscadores de trabajo seleccionados para
capacitación se implementa a través de la impartición de cursos esencialmente prácticos, orientados a la
adquisición, fortalecimiento o reconversión de competencias laborales de los buscadores de trabajo
seleccionados para capacitación que presenten barreras para incorporarse o reincorporarse al mercado de
trabajo en el corto plazo</t>
  </si>
  <si>
    <t xml:space="preserve">Buscadores de empleo Capacitados a través de Capacitación para la Empleabilidad</t>
  </si>
  <si>
    <t xml:space="preserve">Eficacia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buscadores de empleo capacitados a través de Capacitación Empleabilidad durante el año</t>
  </si>
  <si>
    <t xml:space="preserve">Número de Buscadores de Empleo Capacitados en el año a través de Capacitación Empleabilidad</t>
  </si>
  <si>
    <t xml:space="preserve">Mensual</t>
  </si>
  <si>
    <t xml:space="preserve">Ascendente</t>
  </si>
  <si>
    <t xml:space="preserve">Servicio Nacional de Empleo San Luis Potosí
(SNESLP)</t>
  </si>
  <si>
    <t xml:space="preserve">En espera de PUBLICACIÓN de cifras de Meta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21</v>
      </c>
      <c r="B8" s="5" t="n">
        <v>44256</v>
      </c>
      <c r="C8" s="5" t="n">
        <v>44286</v>
      </c>
      <c r="D8" s="6" t="s">
        <v>54</v>
      </c>
      <c r="E8" s="7" t="s">
        <v>55</v>
      </c>
      <c r="F8" s="8" t="s">
        <v>56</v>
      </c>
      <c r="G8" s="7" t="s">
        <v>57</v>
      </c>
      <c r="H8" s="7" t="s">
        <v>58</v>
      </c>
      <c r="I8" s="7" t="s">
        <v>59</v>
      </c>
      <c r="J8" s="8" t="s">
        <v>60</v>
      </c>
      <c r="K8" s="9" t="n">
        <v>0</v>
      </c>
      <c r="L8" s="10" t="n">
        <v>0</v>
      </c>
      <c r="M8" s="11" t="n">
        <v>0</v>
      </c>
      <c r="N8" s="10" t="n">
        <v>0</v>
      </c>
      <c r="O8" s="8" t="s">
        <v>61</v>
      </c>
      <c r="P8" s="6" t="s">
        <v>62</v>
      </c>
      <c r="Q8" s="6" t="s">
        <v>62</v>
      </c>
      <c r="R8" s="8" t="n">
        <v>2021</v>
      </c>
      <c r="S8" s="12" t="n">
        <v>44286</v>
      </c>
      <c r="T8" s="13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5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SNE</cp:lastModifiedBy>
  <dcterms:modified xsi:type="dcterms:W3CDTF">2021-04-09T17:38:18Z</dcterms:modified>
  <cp:revision>0</cp:revision>
  <dc:subject/>
  <dc:title/>
</cp:coreProperties>
</file>